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MISIÓN EJECUTIVA ESTATAL DE ATENCIÓN A VÍCTIMA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G89" activeCellId="0" sqref="G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9957432</v>
      </c>
      <c r="D35" s="13" t="n">
        <v>40395312.54</v>
      </c>
      <c r="E35" s="12" t="n">
        <f aca="false">C35+D35</f>
        <v>90352744.54</v>
      </c>
      <c r="F35" s="13" t="n">
        <v>90352744.54</v>
      </c>
      <c r="G35" s="13" t="n">
        <v>86461333.54</v>
      </c>
      <c r="H35" s="12" t="n">
        <f aca="false">G35-C35</f>
        <v>36503901.5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9957432</v>
      </c>
      <c r="D42" s="22" t="n">
        <f aca="false">D10+D11+D12+D13+D14+D15+D16+D17+D29+D35+D36+D38</f>
        <v>40395312.54</v>
      </c>
      <c r="E42" s="22" t="n">
        <f aca="false">E10+E11+E12+E13+E14+E15+E16+E17+E29+E35+E36+E38</f>
        <v>90352744.54</v>
      </c>
      <c r="F42" s="22" t="n">
        <f aca="false">F10+F11+F12+F13+F14+F15+F16+F17+F29+F35+F36+F38</f>
        <v>90352744.54</v>
      </c>
      <c r="G42" s="22" t="n">
        <f aca="false">G10+G11+G12+G13+G14+G15+G16+G17+G29+G35+G36+G38</f>
        <v>86461333.54</v>
      </c>
      <c r="H42" s="22" t="n">
        <f aca="false">H10+H11+H12+H13+H14+H15+H16+H17+H29+H35+H36+H38</f>
        <v>36503901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9957432</v>
      </c>
      <c r="D72" s="21" t="n">
        <f aca="false">D42+D67+D69</f>
        <v>40395312.54</v>
      </c>
      <c r="E72" s="21" t="n">
        <f aca="false">E42+E67+E69</f>
        <v>90352744.54</v>
      </c>
      <c r="F72" s="21" t="n">
        <f aca="false">F42+F67+F69</f>
        <v>90352744.54</v>
      </c>
      <c r="G72" s="21" t="n">
        <f aca="false">G42+G67+G69</f>
        <v>86461333.54</v>
      </c>
      <c r="H72" s="21" t="n">
        <f aca="false">H42+H67+H69</f>
        <v>36503901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34" t="s">
        <v>75</v>
      </c>
      <c r="C84" s="34"/>
      <c r="F84" s="34" t="s">
        <v>76</v>
      </c>
      <c r="G84" s="34"/>
      <c r="H84" s="34"/>
    </row>
    <row r="85" customFormat="false" ht="12.75" hidden="false" customHeight="false" outlineLevel="0" collapsed="false">
      <c r="B85" s="35" t="s">
        <v>77</v>
      </c>
      <c r="C85" s="35"/>
      <c r="F85" s="35" t="s">
        <v>78</v>
      </c>
      <c r="G85" s="35"/>
      <c r="H85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F84:H84"/>
    <mergeCell ref="B85:C85"/>
    <mergeCell ref="F85:H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aty Administrativa</cp:lastModifiedBy>
  <cp:lastPrinted>2023-04-04T03:37:17Z</cp:lastPrinted>
  <dcterms:modified xsi:type="dcterms:W3CDTF">2023-04-04T03:37:26Z</dcterms:modified>
  <cp:revision>0</cp:revision>
  <dc:subject/>
  <dc:title/>
</cp:coreProperties>
</file>